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4.1</v>
      </c>
      <c r="E8" s="22" t="n">
        <v>16.9</v>
      </c>
      <c r="F8" s="24" t="n">
        <v>17.3</v>
      </c>
      <c r="G8" s="25" t="n">
        <f aca="false">E8-F8</f>
        <v>-0.400000000000002</v>
      </c>
      <c r="H8" s="22" t="n">
        <v>21.4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31782945736</v>
      </c>
      <c r="C9" s="29" t="n">
        <v>14.594</v>
      </c>
      <c r="D9" s="30" t="n">
        <v>13.716</v>
      </c>
      <c r="E9" s="29" t="n">
        <v>12.9</v>
      </c>
      <c r="F9" s="31" t="n">
        <v>12.2</v>
      </c>
      <c r="G9" s="25" t="n">
        <f aca="false">E9-F9</f>
        <v>0.700000000000001</v>
      </c>
      <c r="H9" s="29" t="n">
        <v>12.405</v>
      </c>
      <c r="I9" s="32" t="n">
        <v>0</v>
      </c>
      <c r="J9" s="29" t="n">
        <v>11.65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3.66336633663</v>
      </c>
      <c r="C10" s="29" t="n">
        <v>37.04</v>
      </c>
      <c r="D10" s="30" t="n">
        <v>36.872</v>
      </c>
      <c r="E10" s="29" t="n">
        <v>20.2</v>
      </c>
      <c r="F10" s="31" t="n">
        <v>19.8</v>
      </c>
      <c r="G10" s="25" t="n">
        <f aca="false">E10-F10</f>
        <v>0.399999999999999</v>
      </c>
      <c r="H10" s="29" t="n">
        <v>37.781</v>
      </c>
      <c r="I10" s="32" t="n">
        <v>0</v>
      </c>
      <c r="J10" s="29" t="n">
        <v>37.609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4162895928</v>
      </c>
      <c r="C13" s="29" t="n">
        <v>51.6</v>
      </c>
      <c r="D13" s="30" t="n">
        <v>49.7</v>
      </c>
      <c r="E13" s="29" t="n">
        <v>22.1</v>
      </c>
      <c r="F13" s="31" t="n">
        <v>21.9</v>
      </c>
      <c r="G13" s="25" t="n">
        <f aca="false">E13-F13</f>
        <v>0.200000000000003</v>
      </c>
      <c r="H13" s="29" t="n">
        <v>54.1</v>
      </c>
      <c r="I13" s="32" t="n">
        <v>0</v>
      </c>
      <c r="J13" s="29" t="n">
        <v>52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652.58215962441</v>
      </c>
      <c r="C14" s="29" t="n">
        <v>56.5</v>
      </c>
      <c r="D14" s="30" t="n">
        <v>57.3</v>
      </c>
      <c r="E14" s="29" t="n">
        <v>21.3</v>
      </c>
      <c r="F14" s="31" t="n">
        <v>20.1</v>
      </c>
      <c r="G14" s="25" t="n">
        <f aca="false">E14-F14</f>
        <v>1.2</v>
      </c>
      <c r="H14" s="29" t="n">
        <v>51.5</v>
      </c>
      <c r="I14" s="32" t="n">
        <v>0</v>
      </c>
      <c r="J14" s="29" t="n">
        <v>52.1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2.432432432432</v>
      </c>
      <c r="C15" s="29" t="n">
        <v>10.1</v>
      </c>
      <c r="D15" s="30" t="n">
        <v>11.4</v>
      </c>
      <c r="E15" s="29" t="n">
        <v>14.8</v>
      </c>
      <c r="F15" s="31" t="n">
        <v>15.8</v>
      </c>
      <c r="G15" s="25" t="n">
        <f aca="false">E15-F15</f>
        <v>-1</v>
      </c>
      <c r="H15" s="29" t="n">
        <v>9.7</v>
      </c>
      <c r="I15" s="32" t="n">
        <v>0</v>
      </c>
      <c r="J15" s="29" t="n">
        <v>10.9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5.85253456221</v>
      </c>
      <c r="C16" s="29" t="n">
        <v>167</v>
      </c>
      <c r="D16" s="30" t="n">
        <v>166.3</v>
      </c>
      <c r="E16" s="29" t="n">
        <v>21.7</v>
      </c>
      <c r="F16" s="31" t="n">
        <v>21.9</v>
      </c>
      <c r="G16" s="25" t="n">
        <f aca="false">E16-F16</f>
        <v>-0.199999999999999</v>
      </c>
      <c r="H16" s="29" t="n">
        <v>182.5</v>
      </c>
      <c r="I16" s="32" t="n">
        <v>0</v>
      </c>
      <c r="J16" s="29" t="n">
        <v>175.5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0.90909090909</v>
      </c>
      <c r="C19" s="29" t="n">
        <v>13.2</v>
      </c>
      <c r="D19" s="30" t="n">
        <v>14.2</v>
      </c>
      <c r="E19" s="29" t="n">
        <v>12.1</v>
      </c>
      <c r="F19" s="31" t="n">
        <v>13</v>
      </c>
      <c r="G19" s="25" t="n">
        <f aca="false">E19-F19</f>
        <v>-0.9</v>
      </c>
      <c r="H19" s="29" t="n">
        <v>11.5</v>
      </c>
      <c r="I19" s="32" t="n">
        <v>0</v>
      </c>
      <c r="J19" s="29" t="n">
        <v>13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9</v>
      </c>
      <c r="D20" s="30" t="n">
        <v>108.3</v>
      </c>
      <c r="E20" s="29" t="n">
        <v>21.2</v>
      </c>
      <c r="F20" s="31" t="n">
        <v>22.4</v>
      </c>
      <c r="G20" s="25" t="n">
        <f aca="false">E20-F20</f>
        <v>-1.2</v>
      </c>
      <c r="H20" s="29" t="n">
        <v>106.5</v>
      </c>
      <c r="I20" s="32" t="n">
        <v>0</v>
      </c>
      <c r="J20" s="29" t="n">
        <v>111.2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0.20304568528</v>
      </c>
      <c r="C21" s="29" t="n">
        <v>72.5</v>
      </c>
      <c r="D21" s="30" t="n">
        <v>70.4</v>
      </c>
      <c r="E21" s="29" t="n">
        <v>19.7</v>
      </c>
      <c r="F21" s="31" t="n">
        <v>20.1</v>
      </c>
      <c r="G21" s="25" t="n">
        <f aca="false">E21-F21</f>
        <v>-0.400000000000002</v>
      </c>
      <c r="H21" s="29" t="n">
        <v>70.8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6.82170542636</v>
      </c>
      <c r="C22" s="29" t="n">
        <v>213.8</v>
      </c>
      <c r="D22" s="30" t="n">
        <v>224.6</v>
      </c>
      <c r="E22" s="29" t="n">
        <v>25.8</v>
      </c>
      <c r="F22" s="31" t="n">
        <v>27.3</v>
      </c>
      <c r="G22" s="25" t="n">
        <f aca="false">E22-F22</f>
        <v>-1.5</v>
      </c>
      <c r="H22" s="29" t="n">
        <v>221.2</v>
      </c>
      <c r="I22" s="32" t="n">
        <v>0</v>
      </c>
      <c r="J22" s="29" t="n">
        <v>233.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524752475248</v>
      </c>
      <c r="C24" s="29" t="n">
        <v>2.5</v>
      </c>
      <c r="D24" s="30" t="n">
        <v>2.7</v>
      </c>
      <c r="E24" s="29" t="n">
        <v>10.1</v>
      </c>
      <c r="F24" s="31" t="n">
        <v>11.2</v>
      </c>
      <c r="G24" s="25" t="n">
        <f aca="false">E24-F24</f>
        <v>-1.1</v>
      </c>
      <c r="H24" s="29" t="n">
        <v>1</v>
      </c>
      <c r="I24" s="32" t="n">
        <v>0</v>
      </c>
      <c r="J24" s="29" t="n">
        <v>1.2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1.25</v>
      </c>
      <c r="C25" s="29" t="n">
        <v>66.1</v>
      </c>
      <c r="D25" s="30" t="n">
        <v>64.5</v>
      </c>
      <c r="E25" s="29" t="n">
        <v>16</v>
      </c>
      <c r="F25" s="31" t="n">
        <v>15.7</v>
      </c>
      <c r="G25" s="25" t="n">
        <f aca="false">E25-F25</f>
        <v>0.300000000000001</v>
      </c>
      <c r="H25" s="29" t="n">
        <v>68.8</v>
      </c>
      <c r="I25" s="32" t="n">
        <v>8.2</v>
      </c>
      <c r="J25" s="29" t="n">
        <v>68.2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1.428571428571</v>
      </c>
      <c r="C27" s="29" t="n">
        <v>1.8</v>
      </c>
      <c r="D27" s="30" t="n">
        <v>2.1</v>
      </c>
      <c r="E27" s="29" t="n">
        <v>10.5</v>
      </c>
      <c r="F27" s="31" t="n">
        <v>12.3</v>
      </c>
      <c r="G27" s="25" t="n">
        <f aca="false">E27-F27</f>
        <v>-1.8</v>
      </c>
      <c r="H27" s="29" t="n">
        <v>1.7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38.13559322034</v>
      </c>
      <c r="C28" s="29" t="n">
        <v>107.1</v>
      </c>
      <c r="D28" s="30" t="n">
        <v>85.7</v>
      </c>
      <c r="E28" s="29" t="n">
        <v>23.6</v>
      </c>
      <c r="F28" s="31" t="n">
        <v>24.2</v>
      </c>
      <c r="G28" s="25" t="n">
        <f aca="false">E28-F28</f>
        <v>-0.599999999999998</v>
      </c>
      <c r="H28" s="29" t="n">
        <v>109.3</v>
      </c>
      <c r="I28" s="32" t="n">
        <v>0</v>
      </c>
      <c r="J28" s="29" t="n">
        <v>84.8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4.86725663717</v>
      </c>
      <c r="C30" s="29" t="n">
        <v>46.44</v>
      </c>
      <c r="D30" s="30" t="n">
        <v>42.11</v>
      </c>
      <c r="E30" s="29" t="n">
        <v>22.6</v>
      </c>
      <c r="F30" s="31" t="n">
        <v>20.8</v>
      </c>
      <c r="G30" s="25" t="n">
        <f aca="false">E30-F30</f>
        <v>1.8</v>
      </c>
      <c r="H30" s="29" t="n">
        <v>46.8</v>
      </c>
      <c r="I30" s="32" t="n">
        <v>0</v>
      </c>
      <c r="J30" s="29" t="n">
        <v>41.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94736842105</v>
      </c>
      <c r="C31" s="29" t="n">
        <v>2.05</v>
      </c>
      <c r="D31" s="30" t="n">
        <v>1.7</v>
      </c>
      <c r="E31" s="29" t="n">
        <v>19</v>
      </c>
      <c r="F31" s="31" t="n">
        <v>15.7</v>
      </c>
      <c r="G31" s="25" t="n">
        <f aca="false">E31-F31</f>
        <v>3.3</v>
      </c>
      <c r="H31" s="29" t="n">
        <v>1.91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42.24137931035</v>
      </c>
      <c r="C33" s="29" t="n">
        <v>165.7</v>
      </c>
      <c r="D33" s="30" t="n">
        <v>163.4</v>
      </c>
      <c r="E33" s="29" t="n">
        <v>23.2</v>
      </c>
      <c r="F33" s="31" t="n">
        <v>23.8</v>
      </c>
      <c r="G33" s="25" t="n">
        <f aca="false">E33-F33</f>
        <v>-0.60000000000000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94.00921658986</v>
      </c>
      <c r="C34" s="29" t="n">
        <v>106.2</v>
      </c>
      <c r="D34" s="30" t="n">
        <v>106.6</v>
      </c>
      <c r="E34" s="29" t="n">
        <v>21.7</v>
      </c>
      <c r="F34" s="31" t="n">
        <v>24</v>
      </c>
      <c r="G34" s="25" t="n">
        <f aca="false">E34-F34</f>
        <v>-2.3</v>
      </c>
      <c r="H34" s="29" t="n">
        <v>104.04</v>
      </c>
      <c r="I34" s="32" t="n">
        <v>0</v>
      </c>
      <c r="J34" s="29" t="n">
        <v>111.62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2.74881516588</v>
      </c>
      <c r="C35" s="29" t="n">
        <v>68</v>
      </c>
      <c r="D35" s="30" t="n">
        <v>67</v>
      </c>
      <c r="E35" s="29" t="n">
        <v>21.1</v>
      </c>
      <c r="F35" s="31" t="n">
        <v>21.1</v>
      </c>
      <c r="G35" s="25" t="n">
        <f aca="false">E35-F35</f>
        <v>0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578512396694</v>
      </c>
      <c r="C36" s="29" t="n">
        <v>4</v>
      </c>
      <c r="D36" s="30" t="n">
        <v>4.1</v>
      </c>
      <c r="E36" s="29" t="n">
        <v>12.1</v>
      </c>
      <c r="F36" s="31" t="n">
        <v>11.5</v>
      </c>
      <c r="G36" s="25" t="n">
        <f aca="false">E36-F36</f>
        <v>0.6</v>
      </c>
      <c r="H36" s="29" t="n">
        <v>3.3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3.399014778325</v>
      </c>
      <c r="C37" s="29" t="n">
        <v>15.7</v>
      </c>
      <c r="D37" s="30" t="n">
        <v>13.3</v>
      </c>
      <c r="E37" s="29" t="n">
        <v>20.3</v>
      </c>
      <c r="F37" s="31" t="n">
        <v>17.3</v>
      </c>
      <c r="G37" s="25" t="n">
        <f aca="false">E37-F37</f>
        <v>3</v>
      </c>
      <c r="H37" s="29" t="n">
        <v>14.5</v>
      </c>
      <c r="I37" s="32" t="n">
        <v>0</v>
      </c>
      <c r="J37" s="29" t="n">
        <v>12.5</v>
      </c>
      <c r="K37" s="32" t="n">
        <v>0</v>
      </c>
      <c r="L37" s="36" t="n">
        <v>0.2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9.8</v>
      </c>
      <c r="E38" s="29" t="n">
        <v>13.1</v>
      </c>
      <c r="F38" s="31" t="n">
        <v>12.7</v>
      </c>
      <c r="G38" s="25" t="n">
        <f aca="false">E38-F38</f>
        <v>0.4</v>
      </c>
      <c r="H38" s="29" t="n">
        <v>8.7</v>
      </c>
      <c r="I38" s="32" t="n">
        <v>0</v>
      </c>
      <c r="J38" s="29" t="n">
        <v>8.1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20.09132420091</v>
      </c>
      <c r="C39" s="29" t="n">
        <v>53</v>
      </c>
      <c r="D39" s="30" t="n">
        <v>51</v>
      </c>
      <c r="E39" s="29" t="n">
        <v>21.9</v>
      </c>
      <c r="F39" s="31" t="n">
        <v>21.2</v>
      </c>
      <c r="G39" s="25" t="n">
        <f aca="false">E39-F39</f>
        <v>0.699999999999999</v>
      </c>
      <c r="H39" s="29" t="n">
        <v>54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0.04608294931</v>
      </c>
      <c r="C41" s="29" t="n">
        <v>97</v>
      </c>
      <c r="D41" s="30" t="n">
        <v>94.9</v>
      </c>
      <c r="E41" s="29" t="n">
        <v>21.7</v>
      </c>
      <c r="F41" s="31" t="n">
        <v>21.9</v>
      </c>
      <c r="G41" s="25" t="n">
        <f aca="false">E41-F41</f>
        <v>-0.199999999999999</v>
      </c>
      <c r="H41" s="29" t="n">
        <v>90.8</v>
      </c>
      <c r="I41" s="32" t="n">
        <v>0</v>
      </c>
      <c r="J41" s="29" t="n">
        <v>88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2.21238938053</v>
      </c>
      <c r="C42" s="29" t="n">
        <v>84.8</v>
      </c>
      <c r="D42" s="30" t="n">
        <v>76.8</v>
      </c>
      <c r="E42" s="29" t="n">
        <v>22.6</v>
      </c>
      <c r="F42" s="31" t="n">
        <v>20.5</v>
      </c>
      <c r="G42" s="25" t="n">
        <f aca="false">E42-F42</f>
        <v>2.1</v>
      </c>
      <c r="H42" s="29" t="n">
        <v>84.6</v>
      </c>
      <c r="I42" s="32" t="n">
        <v>0.2</v>
      </c>
      <c r="J42" s="29" t="n">
        <v>77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4</v>
      </c>
      <c r="D43" s="30" t="n">
        <v>5</v>
      </c>
      <c r="E43" s="29" t="n">
        <v>13.3</v>
      </c>
      <c r="F43" s="31" t="n">
        <v>13.3</v>
      </c>
      <c r="G43" s="25" t="n">
        <f aca="false">E43-F43</f>
        <v>0</v>
      </c>
      <c r="H43" s="29" t="n">
        <v>4.9</v>
      </c>
      <c r="I43" s="32" t="n">
        <v>0</v>
      </c>
      <c r="J43" s="29" t="n">
        <v>4.5</v>
      </c>
      <c r="K43" s="32" t="n">
        <v>0</v>
      </c>
      <c r="L43" s="36" t="n">
        <v>1.92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05084745763</v>
      </c>
      <c r="C44" s="29" t="n">
        <v>29.1</v>
      </c>
      <c r="D44" s="30" t="n">
        <v>27.4</v>
      </c>
      <c r="E44" s="29" t="n">
        <v>23.6</v>
      </c>
      <c r="F44" s="31" t="n">
        <v>22.3</v>
      </c>
      <c r="G44" s="25" t="n">
        <f aca="false">E44-F44</f>
        <v>1.3</v>
      </c>
      <c r="H44" s="29" t="n">
        <v>29.3</v>
      </c>
      <c r="I44" s="32" t="n">
        <v>0</v>
      </c>
      <c r="J44" s="29" t="n">
        <v>27.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3.80733944954</v>
      </c>
      <c r="C45" s="29" t="n">
        <v>89.463</v>
      </c>
      <c r="D45" s="30" t="n">
        <v>87.296</v>
      </c>
      <c r="E45" s="29" t="n">
        <v>21.8</v>
      </c>
      <c r="F45" s="31" t="n">
        <v>22.2</v>
      </c>
      <c r="G45" s="25" t="n">
        <f aca="false">E45-F45</f>
        <v>-0.399999999999999</v>
      </c>
      <c r="H45" s="29" t="n">
        <v>80.728</v>
      </c>
      <c r="I45" s="32" t="n">
        <v>0</v>
      </c>
      <c r="J45" s="29" t="n">
        <v>79.593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94011976048</v>
      </c>
      <c r="C46" s="29" t="n">
        <v>50.6</v>
      </c>
      <c r="D46" s="30" t="n">
        <v>48</v>
      </c>
      <c r="E46" s="29" t="n">
        <v>16.7</v>
      </c>
      <c r="F46" s="31" t="n">
        <v>15.9</v>
      </c>
      <c r="G46" s="25" t="n">
        <f aca="false">E46-F46</f>
        <v>0.799999999999999</v>
      </c>
      <c r="H46" s="29" t="n">
        <v>48.7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4.21052631579</v>
      </c>
      <c r="C47" s="29" t="n">
        <v>16.8</v>
      </c>
      <c r="D47" s="30" t="n">
        <v>16.3</v>
      </c>
      <c r="E47" s="29" t="n">
        <v>19</v>
      </c>
      <c r="F47" s="31" t="n">
        <v>17.1</v>
      </c>
      <c r="G47" s="25" t="n">
        <f aca="false">E47-F47</f>
        <v>1.9</v>
      </c>
      <c r="H47" s="29" t="n">
        <v>16</v>
      </c>
      <c r="I47" s="32" t="n">
        <v>0</v>
      </c>
      <c r="J47" s="29" t="n">
        <v>15.2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28049866429</v>
      </c>
      <c r="C48" s="29" t="n">
        <v>47.06</v>
      </c>
      <c r="D48" s="30" t="n">
        <v>44.55</v>
      </c>
      <c r="E48" s="29" t="n">
        <v>22.46</v>
      </c>
      <c r="F48" s="31" t="n">
        <v>21.84</v>
      </c>
      <c r="G48" s="25" t="n">
        <f aca="false">E48-F48</f>
        <v>0.620000000000001</v>
      </c>
      <c r="H48" s="29" t="n">
        <v>48.56</v>
      </c>
      <c r="I48" s="32" t="n">
        <v>0</v>
      </c>
      <c r="J48" s="29" t="n">
        <v>47.87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9</v>
      </c>
      <c r="D49" s="30" t="n">
        <v>4.8</v>
      </c>
      <c r="E49" s="29" t="n">
        <v>17.8</v>
      </c>
      <c r="F49" s="31" t="n">
        <v>21.8</v>
      </c>
      <c r="G49" s="25" t="n">
        <f aca="false">E49-F49</f>
        <v>-4</v>
      </c>
      <c r="H49" s="29" t="n">
        <v>3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3.99176954733</v>
      </c>
      <c r="C50" s="42" t="n">
        <v>78.1</v>
      </c>
      <c r="D50" s="43" t="n">
        <v>73.4</v>
      </c>
      <c r="E50" s="42" t="n">
        <v>24.3</v>
      </c>
      <c r="F50" s="44" t="n">
        <v>22.6</v>
      </c>
      <c r="G50" s="45" t="n">
        <f aca="false">E50-F50</f>
        <v>1.7</v>
      </c>
      <c r="H50" s="42" t="n">
        <v>83.6</v>
      </c>
      <c r="I50" s="46" t="n">
        <v>0</v>
      </c>
      <c r="J50" s="42" t="n">
        <v>78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39.027</v>
      </c>
      <c r="D51" s="51" t="n">
        <f aca="false">SUM(D8:D50)</f>
        <v>1890.444</v>
      </c>
      <c r="E51" s="52" t="n">
        <f aca="false">C51/89.9</f>
        <v>21.5687096774194</v>
      </c>
      <c r="F51" s="53" t="n">
        <v>21.6</v>
      </c>
      <c r="G51" s="50" t="n">
        <f aca="false">E51-F51</f>
        <v>-0.0312903225806487</v>
      </c>
      <c r="H51" s="52" t="n">
        <f aca="false">SUM(H8:H50)</f>
        <v>1938.404</v>
      </c>
      <c r="I51" s="50" t="n">
        <f aca="false">SUM(I8:I50)</f>
        <v>8.5</v>
      </c>
      <c r="J51" s="52" t="n">
        <f aca="false">SUM(J8:J50)</f>
        <v>1888.15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43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09-23T08:54:51Z</dcterms:modified>
  <cp:revision>0</cp:revision>
  <dc:subject/>
  <dc:title/>
</cp:coreProperties>
</file>